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levamento Mese" sheetId="1" state="visible" r:id="rId2"/>
    <sheet name="%Tasso Assenz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7">
  <si>
    <t xml:space="preserve">Parco Archeologico di Sibari</t>
  </si>
  <si>
    <t xml:space="preserve">              Rilevamento dati assenze/presenze del personale</t>
  </si>
  <si>
    <t xml:space="preserve">SEDE DI : MUSEO NAZIONALE ARCHEOLOGICO DELLA SIBARITIDE  - SIBARI (CS)</t>
  </si>
  <si>
    <t xml:space="preserve">     MESE DI GENNAIO 2025</t>
  </si>
  <si>
    <t xml:space="preserve">tot. num dipendenti</t>
  </si>
  <si>
    <t xml:space="preserve">tot. assenze per malattia</t>
  </si>
  <si>
    <t xml:space="preserve">A</t>
  </si>
  <si>
    <t xml:space="preserve">tot. eventi assenza per malattia superiore a 10 gg.</t>
  </si>
  <si>
    <t xml:space="preserve">tot. assenze per altri motivi</t>
  </si>
  <si>
    <t xml:space="preserve">permessi retribuiti fruiti per l'intera giornata, matrimonio, lutto, permessi sindacali, assenze per maternità, astensione obbligatoria, congedo parentale e malattia figlio sia quelli interi che ridotti al 70%</t>
  </si>
  <si>
    <t xml:space="preserve">tot. assenze per legge 104</t>
  </si>
  <si>
    <t xml:space="preserve">giorni di assenza</t>
  </si>
  <si>
    <t xml:space="preserve">giorni di presenza</t>
  </si>
  <si>
    <t xml:space="preserve">pari a ore:</t>
  </si>
  <si>
    <t xml:space="preserve">B</t>
  </si>
  <si>
    <t xml:space="preserve"> dipendenti terza area </t>
  </si>
  <si>
    <t xml:space="preserve"> dipendenti seconda  area </t>
  </si>
  <si>
    <t xml:space="preserve"> dipendenti prima  area </t>
  </si>
  <si>
    <t xml:space="preserve">i giorni impegnati in missione sono da considerarsi presenza</t>
  </si>
  <si>
    <t xml:space="preserve">IL RESPONSABILE</t>
  </si>
  <si>
    <t xml:space="preserve">Francesco Fusaro</t>
  </si>
  <si>
    <t xml:space="preserve">Area</t>
  </si>
  <si>
    <t xml:space="preserve">Numero Personale </t>
  </si>
  <si>
    <t xml:space="preserve">Giorni  lavorativi del mese di riferimento</t>
  </si>
  <si>
    <t xml:space="preserve">Tot. Giorni  lavorativi del mese di riferimento</t>
  </si>
  <si>
    <t xml:space="preserve">Tot. Giorni di Assenze - Sono esclusi le ferie e i permessi a ore.</t>
  </si>
  <si>
    <t xml:space="preserve">Tot. Giorni di effettiva presenza nel mese di riferimento</t>
  </si>
  <si>
    <r>
      <rPr>
        <b val="true"/>
        <sz val="10"/>
        <color rgb="FF000000"/>
        <rFont val="Arial"/>
        <family val="0"/>
      </rPr>
      <t xml:space="preserve"> I Tassi di assenza in percentuale </t>
    </r>
    <r>
      <rPr>
        <sz val="10"/>
        <color rgb="FF000000"/>
        <rFont val="Arial"/>
        <family val="0"/>
      </rPr>
      <t xml:space="preserve"> si calcolano  rapportando il tot.  giorni di assenza  al tot.  giorni lavorativi del mese di riferimento, moltiplicato  100.</t>
    </r>
  </si>
  <si>
    <t xml:space="preserve">PARCO ARCHEOLOGICO DI SIBARI - CASSANO ALL'IONIO (CS)</t>
  </si>
  <si>
    <t xml:space="preserve">GENNAIO 2025</t>
  </si>
  <si>
    <t xml:space="preserve">Terza/Funzionari</t>
  </si>
  <si>
    <t xml:space="preserve">N°</t>
  </si>
  <si>
    <t xml:space="preserve">Dipendenti</t>
  </si>
  <si>
    <t xml:space="preserve">Profilo</t>
  </si>
  <si>
    <t xml:space="preserve">Area Terza</t>
  </si>
  <si>
    <t xml:space="preserve">Posizione Economica</t>
  </si>
  <si>
    <t xml:space="preserve">Ore giornaliere di servizio</t>
  </si>
  <si>
    <t xml:space="preserve"> Giorni  lavorativi del mese di riferimento</t>
  </si>
  <si>
    <t xml:space="preserve">Terza/Funzionari part-time</t>
  </si>
  <si>
    <t xml:space="preserve">Seconda/Tecnici e Amministrativi</t>
  </si>
  <si>
    <t xml:space="preserve">Demma Filippo</t>
  </si>
  <si>
    <t xml:space="preserve">DIRIGENTE II FASCIA</t>
  </si>
  <si>
    <t xml:space="preserve">D2</t>
  </si>
  <si>
    <t xml:space="preserve">Seconda/tecnici e Amministrativi part-time</t>
  </si>
  <si>
    <t xml:space="preserve">Saponara Antonella Rosa</t>
  </si>
  <si>
    <t xml:space="preserve">Funzionario Amministrativo</t>
  </si>
  <si>
    <t xml:space="preserve">III</t>
  </si>
  <si>
    <t xml:space="preserve">F1</t>
  </si>
  <si>
    <t xml:space="preserve">Seconda/Vigilanza e Supporto</t>
  </si>
  <si>
    <t xml:space="preserve">Brivio Camilla</t>
  </si>
  <si>
    <t xml:space="preserve">Funzionario Restauratore Conservatore</t>
  </si>
  <si>
    <t xml:space="preserve">Seconda/vigilanza e Supporto part-time</t>
  </si>
  <si>
    <t xml:space="preserve">Calarota Giannantonio</t>
  </si>
  <si>
    <t xml:space="preserve">Funzionario Bibliotecario</t>
  </si>
  <si>
    <t xml:space="preserve">Prima/Supporto Vigilanza</t>
  </si>
  <si>
    <t xml:space="preserve">Cosentino Cristina</t>
  </si>
  <si>
    <t xml:space="preserve">TOTALE NUM. PERSONALE</t>
  </si>
  <si>
    <t xml:space="preserve">Laschera Nicola</t>
  </si>
  <si>
    <t xml:space="preserve">Funzionario per le Tecnologie</t>
  </si>
  <si>
    <t xml:space="preserve">III </t>
  </si>
  <si>
    <t xml:space="preserve">Munno Rosamaria</t>
  </si>
  <si>
    <t xml:space="preserve">Pansera Caterina</t>
  </si>
  <si>
    <t xml:space="preserve">Funzionario architetto</t>
  </si>
  <si>
    <t xml:space="preserve">Tufaro Angelica</t>
  </si>
  <si>
    <t xml:space="preserve">Gazineo Flavia</t>
  </si>
  <si>
    <t xml:space="preserve">Funzionario archeologo</t>
  </si>
  <si>
    <t xml:space="preserve">Alberghina Silvia</t>
  </si>
  <si>
    <t xml:space="preserve">Onorato Francesca</t>
  </si>
  <si>
    <t xml:space="preserve">Fusaro Francesco</t>
  </si>
  <si>
    <t xml:space="preserve">Trento Assunta</t>
  </si>
  <si>
    <t xml:space="preserve">Area Seconda</t>
  </si>
  <si>
    <t xml:space="preserve">N. B. </t>
  </si>
  <si>
    <t xml:space="preserve">.-A12.-</t>
  </si>
  <si>
    <t xml:space="preserve">Aino Loredana Fiammetta </t>
  </si>
  <si>
    <t xml:space="preserve">Assistente Amministrativo Gestionale</t>
  </si>
  <si>
    <t xml:space="preserve">(B) II</t>
  </si>
  <si>
    <t xml:space="preserve">(B3) F4</t>
  </si>
  <si>
    <t xml:space="preserve">Totale del personale non dirigenziale a tempo indeterminato e di tutto il personale dirigenziale (a tempo determinato e indeterminato) nei ruoli dell'Amministrazione all'inizio del mese.</t>
  </si>
  <si>
    <t xml:space="preserve">Cretella Antonio</t>
  </si>
  <si>
    <t xml:space="preserve">II</t>
  </si>
  <si>
    <t xml:space="preserve">F2</t>
  </si>
  <si>
    <t xml:space="preserve">D'amico Maria Grazia</t>
  </si>
  <si>
    <t xml:space="preserve">Graziano Luciano</t>
  </si>
  <si>
    <t xml:space="preserve">Giugliano Melania</t>
  </si>
  <si>
    <t xml:space="preserve">Operatore Tecnico </t>
  </si>
  <si>
    <t xml:space="preserve">Chiarelli Nicoletta</t>
  </si>
  <si>
    <t xml:space="preserve">Scaglione Gianni</t>
  </si>
  <si>
    <t xml:space="preserve">Parrotta Assunta</t>
  </si>
  <si>
    <t xml:space="preserve">Parrotta Francesco</t>
  </si>
  <si>
    <t xml:space="preserve">Silipo Simona</t>
  </si>
  <si>
    <t xml:space="preserve">Brienza Gabriele</t>
  </si>
  <si>
    <t xml:space="preserve">AFAV</t>
  </si>
  <si>
    <t xml:space="preserve">Bruno Jessica</t>
  </si>
  <si>
    <t xml:space="preserve">Bruno Vittorio</t>
  </si>
  <si>
    <t xml:space="preserve">Caruso Irene</t>
  </si>
  <si>
    <t xml:space="preserve">Cozzolino Salvatore</t>
  </si>
  <si>
    <t xml:space="preserve">Cundari Laura</t>
  </si>
  <si>
    <t xml:space="preserve">De Grazia Angela</t>
  </si>
  <si>
    <t xml:space="preserve">Di Cicco Damiano</t>
  </si>
  <si>
    <t xml:space="preserve">Operatore FAV</t>
  </si>
  <si>
    <t xml:space="preserve">Faustini Isidoro</t>
  </si>
  <si>
    <t xml:space="preserve">Ganci Ignazio</t>
  </si>
  <si>
    <t xml:space="preserve">Grano Antonio</t>
  </si>
  <si>
    <t xml:space="preserve">Lazzarano Rosetta</t>
  </si>
  <si>
    <t xml:space="preserve">Le Pera Fausto</t>
  </si>
  <si>
    <t xml:space="preserve">II </t>
  </si>
  <si>
    <t xml:space="preserve">Mascaro Angela</t>
  </si>
  <si>
    <t xml:space="preserve">Mauro Davide Antonio</t>
  </si>
  <si>
    <t xml:space="preserve">Medaglia Maria</t>
  </si>
  <si>
    <t xml:space="preserve">Mignogna Sergio</t>
  </si>
  <si>
    <t xml:space="preserve">Palumbo Patrizia</t>
  </si>
  <si>
    <t xml:space="preserve">F4</t>
  </si>
  <si>
    <t xml:space="preserve">Perri Antonella </t>
  </si>
  <si>
    <t xml:space="preserve">Pesce Nicholas</t>
  </si>
  <si>
    <t xml:space="preserve">Pesce Rosina</t>
  </si>
  <si>
    <t xml:space="preserve">Pincenti Alex</t>
  </si>
  <si>
    <t xml:space="preserve">Pistoia Cristina</t>
  </si>
  <si>
    <t xml:space="preserve">AFAV </t>
  </si>
  <si>
    <t xml:space="preserve">Pistoia Salvatore</t>
  </si>
  <si>
    <t xml:space="preserve">Pizzulli Francesco A.V.</t>
  </si>
  <si>
    <t xml:space="preserve">Pricolo Salvatore</t>
  </si>
  <si>
    <t xml:space="preserve">Porco Rocco</t>
  </si>
  <si>
    <t xml:space="preserve">Pugliese Francesco</t>
  </si>
  <si>
    <t xml:space="preserve">Operatore FAV </t>
  </si>
  <si>
    <t xml:space="preserve">Ruggiero Federico</t>
  </si>
  <si>
    <t xml:space="preserve">Salvati Teresa</t>
  </si>
  <si>
    <t xml:space="preserve">Savoia Eugenio</t>
  </si>
  <si>
    <t xml:space="preserve">Scilingua Pietro</t>
  </si>
  <si>
    <t xml:space="preserve">Silani Umberto</t>
  </si>
  <si>
    <t xml:space="preserve">Spezzano Antonio  </t>
  </si>
  <si>
    <t xml:space="preserve">Tieri Salvatore</t>
  </si>
  <si>
    <t xml:space="preserve">Varchetta Valentino</t>
  </si>
  <si>
    <t xml:space="preserve">Zaccaro Fernando Giuseppe</t>
  </si>
  <si>
    <t xml:space="preserve">Zampino Valeria</t>
  </si>
  <si>
    <t xml:space="preserve">Area Prima</t>
  </si>
  <si>
    <t xml:space="preserve">Attanasio Ylenia Carmelina</t>
  </si>
  <si>
    <t xml:space="preserve">Tenuta Davi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General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22"/>
      <color rgb="FF00000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0"/>
    </font>
    <font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0"/>
      <color rgb="FF000000"/>
      <name val="Arial"/>
      <family val="0"/>
    </font>
    <font>
      <sz val="10"/>
      <color rgb="FF000000"/>
      <name val="Times New Roman"/>
      <family val="0"/>
    </font>
    <font>
      <b val="true"/>
      <sz val="11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2DBDB"/>
        <bgColor rgb="FFEAF1DD"/>
      </patternFill>
    </fill>
    <fill>
      <patternFill patternType="solid">
        <fgColor rgb="FFEAF1DD"/>
        <bgColor rgb="FFF2DBDB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AF1DD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F1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B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2421875" defaultRowHeight="1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34.82"/>
    <col collapsed="false" customWidth="true" hidden="false" outlineLevel="0" max="3" min="3" style="1" width="21.82"/>
    <col collapsed="false" customWidth="false" hidden="false" outlineLevel="0" max="4" min="4" style="1" width="8.82"/>
    <col collapsed="false" customWidth="true" hidden="false" outlineLevel="0" max="5" min="5" style="1" width="27.49"/>
    <col collapsed="false" customWidth="true" hidden="false" outlineLevel="0" max="6" min="6" style="1" width="18.49"/>
    <col collapsed="false" customWidth="false" hidden="false" outlineLevel="0" max="257" min="7" style="1" width="8.82"/>
  </cols>
  <sheetData>
    <row r="4" customFormat="false" ht="21.75" hidden="false" customHeight="true" outlineLevel="0" collapsed="false">
      <c r="B4" s="2" t="s">
        <v>0</v>
      </c>
      <c r="C4" s="3" t="s">
        <v>1</v>
      </c>
      <c r="D4" s="3"/>
      <c r="E4" s="3"/>
      <c r="F4" s="3"/>
      <c r="G4" s="4"/>
      <c r="H4" s="4"/>
      <c r="I4" s="4"/>
    </row>
    <row r="5" customFormat="false" ht="29.25" hidden="false" customHeight="true" outlineLevel="0" collapsed="false">
      <c r="B5" s="5" t="s">
        <v>2</v>
      </c>
      <c r="C5" s="5"/>
      <c r="D5" s="5"/>
      <c r="E5" s="5"/>
      <c r="F5" s="6" t="s">
        <v>3</v>
      </c>
      <c r="G5" s="6"/>
      <c r="H5" s="6"/>
      <c r="I5" s="6"/>
      <c r="J5" s="6"/>
      <c r="K5" s="6"/>
      <c r="L5" s="6"/>
    </row>
    <row r="6" customFormat="false" ht="35" hidden="false" customHeight="true" outlineLevel="0" collapsed="false">
      <c r="B6" s="7" t="s">
        <v>4</v>
      </c>
      <c r="C6" s="8" t="n">
        <v>61</v>
      </c>
      <c r="D6" s="8"/>
      <c r="E6" s="8"/>
    </row>
    <row r="7" customFormat="false" ht="35" hidden="false" customHeight="true" outlineLevel="0" collapsed="false">
      <c r="B7" s="7" t="s">
        <v>5</v>
      </c>
      <c r="C7" s="8" t="n">
        <v>19</v>
      </c>
      <c r="D7" s="8"/>
      <c r="E7" s="8"/>
    </row>
    <row r="8" customFormat="false" ht="35" hidden="false" customHeight="true" outlineLevel="0" collapsed="false">
      <c r="A8" s="9" t="s">
        <v>6</v>
      </c>
      <c r="B8" s="7" t="s">
        <v>7</v>
      </c>
      <c r="C8" s="8" t="n">
        <v>0</v>
      </c>
      <c r="D8" s="8"/>
      <c r="E8" s="8"/>
    </row>
    <row r="9" customFormat="false" ht="60" hidden="false" customHeight="true" outlineLevel="0" collapsed="false">
      <c r="A9" s="10"/>
      <c r="B9" s="11" t="s">
        <v>8</v>
      </c>
      <c r="C9" s="8" t="n">
        <v>20</v>
      </c>
      <c r="D9" s="8"/>
      <c r="E9" s="8"/>
      <c r="F9" s="12" t="s">
        <v>9</v>
      </c>
      <c r="G9" s="12"/>
      <c r="H9" s="12"/>
      <c r="I9" s="12"/>
      <c r="J9" s="12"/>
      <c r="K9" s="12"/>
      <c r="L9" s="12"/>
    </row>
    <row r="10" customFormat="false" ht="35" hidden="false" customHeight="true" outlineLevel="0" collapsed="false">
      <c r="B10" s="7" t="s">
        <v>10</v>
      </c>
      <c r="C10" s="8" t="n">
        <v>20</v>
      </c>
      <c r="D10" s="8"/>
      <c r="E10" s="8"/>
    </row>
    <row r="11" customFormat="false" ht="35" hidden="false" customHeight="true" outlineLevel="0" collapsed="false">
      <c r="B11" s="13"/>
      <c r="D11" s="14"/>
      <c r="E11" s="14"/>
    </row>
    <row r="12" customFormat="false" ht="35" hidden="false" customHeight="true" outlineLevel="0" collapsed="false">
      <c r="B12" s="15"/>
      <c r="D12" s="14"/>
      <c r="E12" s="14"/>
    </row>
    <row r="13" customFormat="false" ht="35" hidden="false" customHeight="true" outlineLevel="0" collapsed="false">
      <c r="B13" s="16"/>
      <c r="C13" s="17" t="s">
        <v>11</v>
      </c>
      <c r="D13" s="14"/>
      <c r="E13" s="18" t="s">
        <v>12</v>
      </c>
      <c r="F13" s="19" t="s">
        <v>13</v>
      </c>
      <c r="L13" s="14"/>
    </row>
    <row r="14" customFormat="false" ht="35" hidden="false" customHeight="true" outlineLevel="0" collapsed="false">
      <c r="A14" s="9" t="s">
        <v>14</v>
      </c>
      <c r="B14" s="7" t="s">
        <v>15</v>
      </c>
      <c r="C14" s="8" t="n">
        <v>22</v>
      </c>
      <c r="D14" s="14"/>
      <c r="E14" s="20"/>
      <c r="F14" s="21"/>
      <c r="H14" s="14"/>
      <c r="I14" s="14"/>
      <c r="J14" s="22"/>
      <c r="L14" s="14"/>
    </row>
    <row r="15" customFormat="false" ht="35" hidden="false" customHeight="true" outlineLevel="0" collapsed="false">
      <c r="A15" s="9"/>
      <c r="B15" s="7" t="s">
        <v>16</v>
      </c>
      <c r="C15" s="8" t="n">
        <v>37</v>
      </c>
      <c r="D15" s="14"/>
      <c r="E15" s="20"/>
      <c r="F15" s="21"/>
      <c r="H15" s="14"/>
      <c r="I15" s="14"/>
      <c r="J15" s="23"/>
      <c r="K15" s="23"/>
      <c r="L15" s="23"/>
      <c r="M15" s="23"/>
      <c r="N15" s="23"/>
    </row>
    <row r="16" customFormat="false" ht="35" hidden="false" customHeight="true" outlineLevel="0" collapsed="false">
      <c r="B16" s="7" t="s">
        <v>17</v>
      </c>
      <c r="C16" s="8"/>
      <c r="D16" s="14"/>
      <c r="E16" s="20"/>
      <c r="F16" s="21"/>
      <c r="H16" s="14"/>
      <c r="I16" s="14"/>
      <c r="J16" s="22"/>
      <c r="L16" s="14"/>
    </row>
    <row r="17" customFormat="false" ht="18.75" hidden="false" customHeight="true" outlineLevel="0" collapsed="false">
      <c r="B17" s="15"/>
      <c r="C17" s="24"/>
      <c r="D17" s="14"/>
      <c r="E17" s="25"/>
      <c r="F17" s="26"/>
    </row>
    <row r="18" customFormat="false" ht="15" hidden="false" customHeight="false" outlineLevel="0" collapsed="false">
      <c r="B18" s="27" t="s">
        <v>18</v>
      </c>
      <c r="D18" s="14"/>
      <c r="E18" s="14"/>
      <c r="F18" s="28"/>
    </row>
    <row r="19" customFormat="false" ht="15" hidden="false" customHeight="false" outlineLevel="0" collapsed="false">
      <c r="B19" s="15"/>
      <c r="D19" s="14"/>
      <c r="E19" s="14"/>
    </row>
    <row r="20" customFormat="false" ht="15" hidden="false" customHeight="false" outlineLevel="0" collapsed="false">
      <c r="B20" s="29"/>
      <c r="C20" s="14"/>
      <c r="D20" s="29"/>
      <c r="E20" s="29"/>
      <c r="G20" s="30" t="s">
        <v>19</v>
      </c>
      <c r="H20" s="30"/>
      <c r="I20" s="30"/>
      <c r="J20" s="30"/>
      <c r="K20" s="30"/>
    </row>
    <row r="21" customFormat="false" ht="15" hidden="false" customHeight="false" outlineLevel="0" collapsed="false">
      <c r="B21" s="14"/>
      <c r="C21" s="14"/>
      <c r="D21" s="14"/>
      <c r="E21" s="22"/>
      <c r="G21" s="23" t="s">
        <v>20</v>
      </c>
      <c r="H21" s="23"/>
      <c r="I21" s="23"/>
      <c r="J21" s="23"/>
      <c r="K21" s="23"/>
    </row>
    <row r="22" customFormat="false" ht="32.25" hidden="false" customHeight="true" outlineLevel="0" collapsed="false"/>
    <row r="23" customFormat="false" ht="25" hidden="false" customHeight="true" outlineLevel="0" collapsed="false">
      <c r="K23" s="24"/>
    </row>
    <row r="24" customFormat="false" ht="25" hidden="false" customHeight="true" outlineLevel="0" collapsed="false"/>
    <row r="25" customFormat="false" ht="25" hidden="false" customHeight="true" outlineLevel="0" collapsed="false"/>
    <row r="26" customFormat="false" ht="33.75" hidden="false" customHeight="true" outlineLevel="0" collapsed="false"/>
  </sheetData>
  <mergeCells count="13">
    <mergeCell ref="C4:F4"/>
    <mergeCell ref="B5:E5"/>
    <mergeCell ref="F5:L5"/>
    <mergeCell ref="C6:E6"/>
    <mergeCell ref="C7:E7"/>
    <mergeCell ref="C8:E8"/>
    <mergeCell ref="C9:E9"/>
    <mergeCell ref="F9:L9"/>
    <mergeCell ref="C10:E10"/>
    <mergeCell ref="A14:A15"/>
    <mergeCell ref="J15:N15"/>
    <mergeCell ref="G20:K20"/>
    <mergeCell ref="G21:K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6" activeCellId="0" sqref="Q86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7.15"/>
    <col collapsed="false" customWidth="false" hidden="false" outlineLevel="0" max="3" min="3" style="1" width="8.82"/>
    <col collapsed="false" customWidth="true" hidden="false" outlineLevel="0" max="4" min="4" style="1" width="10.66"/>
    <col collapsed="false" customWidth="true" hidden="false" outlineLevel="0" max="5" min="5" style="1" width="10.5"/>
    <col collapsed="false" customWidth="true" hidden="false" outlineLevel="0" max="6" min="6" style="1" width="9.66"/>
    <col collapsed="false" customWidth="true" hidden="false" outlineLevel="0" max="7" min="7" style="1" width="13.33"/>
    <col collapsed="false" customWidth="false" hidden="false" outlineLevel="0" max="11" min="8" style="1" width="8.82"/>
    <col collapsed="false" customWidth="true" hidden="false" outlineLevel="0" max="12" min="12" style="1" width="3.49"/>
    <col collapsed="false" customWidth="true" hidden="false" outlineLevel="0" max="13" min="13" style="1" width="5.15"/>
    <col collapsed="false" customWidth="true" hidden="false" outlineLevel="0" max="14" min="14" style="1" width="23.82"/>
    <col collapsed="false" customWidth="true" hidden="false" outlineLevel="0" max="15" min="15" style="1" width="24.99"/>
    <col collapsed="false" customWidth="true" hidden="false" outlineLevel="0" max="16" min="16" style="1" width="10.5"/>
    <col collapsed="false" customWidth="true" hidden="false" outlineLevel="0" max="17" min="17" style="1" width="11.99"/>
    <col collapsed="false" customWidth="true" hidden="true" outlineLevel="0" max="18" min="18" style="1" width="3.49"/>
    <col collapsed="false" customWidth="true" hidden="false" outlineLevel="0" max="19" min="19" style="1" width="10.99"/>
    <col collapsed="false" customWidth="true" hidden="false" outlineLevel="0" max="20" min="20" style="1" width="19.99"/>
    <col collapsed="false" customWidth="true" hidden="false" outlineLevel="0" max="21" min="21" style="1" width="25.5"/>
    <col collapsed="false" customWidth="false" hidden="false" outlineLevel="0" max="257" min="22" style="1" width="8.82"/>
  </cols>
  <sheetData>
    <row r="2" customFormat="false" ht="15.75" hidden="false" customHeight="true" outlineLevel="0" collapsed="false">
      <c r="G2" s="31"/>
    </row>
    <row r="4" customFormat="false" ht="73.5" hidden="false" customHeight="true" outlineLevel="0" collapsed="false">
      <c r="B4" s="32" t="s">
        <v>21</v>
      </c>
      <c r="C4" s="33" t="s">
        <v>22</v>
      </c>
      <c r="D4" s="33" t="s">
        <v>23</v>
      </c>
      <c r="E4" s="34" t="s">
        <v>24</v>
      </c>
      <c r="F4" s="34" t="s">
        <v>25</v>
      </c>
      <c r="G4" s="33" t="s">
        <v>26</v>
      </c>
      <c r="H4" s="35" t="s">
        <v>27</v>
      </c>
      <c r="I4" s="35"/>
      <c r="J4" s="36"/>
      <c r="K4" s="36"/>
      <c r="M4" s="37" t="s">
        <v>28</v>
      </c>
      <c r="N4" s="37"/>
      <c r="O4" s="37"/>
      <c r="P4" s="37"/>
      <c r="Q4" s="37"/>
      <c r="R4" s="37"/>
      <c r="S4" s="37"/>
      <c r="T4" s="37"/>
    </row>
    <row r="5" customFormat="false" ht="24.75" hidden="false" customHeight="true" outlineLevel="0" collapsed="false">
      <c r="B5" s="32"/>
      <c r="C5" s="33"/>
      <c r="D5" s="33"/>
      <c r="E5" s="34"/>
      <c r="F5" s="34"/>
      <c r="G5" s="33"/>
      <c r="H5" s="35"/>
      <c r="I5" s="35"/>
      <c r="J5" s="36"/>
      <c r="K5" s="36"/>
      <c r="M5" s="38" t="s">
        <v>29</v>
      </c>
      <c r="N5" s="38"/>
      <c r="O5" s="38"/>
      <c r="P5" s="38"/>
      <c r="Q5" s="38"/>
      <c r="R5" s="38"/>
      <c r="S5" s="38"/>
      <c r="T5" s="38"/>
    </row>
    <row r="6" customFormat="false" ht="43.5" hidden="false" customHeight="true" outlineLevel="0" collapsed="false">
      <c r="B6" s="39" t="s">
        <v>30</v>
      </c>
      <c r="C6" s="40" t="n">
        <v>10</v>
      </c>
      <c r="D6" s="40" t="n">
        <v>21</v>
      </c>
      <c r="E6" s="41" t="n">
        <v>190</v>
      </c>
      <c r="F6" s="41" t="n">
        <v>22</v>
      </c>
      <c r="G6" s="40" t="n">
        <f aca="false">E6-F6</f>
        <v>168</v>
      </c>
      <c r="H6" s="35"/>
      <c r="I6" s="35"/>
      <c r="J6" s="36"/>
      <c r="K6" s="36"/>
      <c r="M6" s="37" t="s">
        <v>31</v>
      </c>
      <c r="N6" s="37" t="s">
        <v>32</v>
      </c>
      <c r="O6" s="37" t="s">
        <v>33</v>
      </c>
      <c r="P6" s="39" t="s">
        <v>34</v>
      </c>
      <c r="Q6" s="42" t="s">
        <v>35</v>
      </c>
      <c r="R6" s="42"/>
      <c r="S6" s="39" t="s">
        <v>36</v>
      </c>
      <c r="T6" s="39" t="s">
        <v>37</v>
      </c>
    </row>
    <row r="7" customFormat="false" ht="43.5" hidden="false" customHeight="true" outlineLevel="0" collapsed="false">
      <c r="B7" s="39" t="s">
        <v>38</v>
      </c>
      <c r="C7" s="40" t="n">
        <v>3</v>
      </c>
      <c r="D7" s="40" t="n">
        <v>13</v>
      </c>
      <c r="E7" s="41" t="n">
        <f aca="false">D7*C7</f>
        <v>39</v>
      </c>
      <c r="F7" s="41" t="n">
        <v>0</v>
      </c>
      <c r="G7" s="40" t="n">
        <f aca="false">E7-F7</f>
        <v>39</v>
      </c>
      <c r="H7" s="35"/>
      <c r="I7" s="35"/>
      <c r="J7" s="36"/>
      <c r="K7" s="36"/>
      <c r="M7" s="37"/>
      <c r="N7" s="37"/>
      <c r="O7" s="37"/>
      <c r="P7" s="39"/>
      <c r="Q7" s="42"/>
      <c r="R7" s="43"/>
      <c r="S7" s="39"/>
      <c r="T7" s="39"/>
    </row>
    <row r="8" customFormat="false" ht="30.75" hidden="false" customHeight="true" outlineLevel="0" collapsed="false">
      <c r="B8" s="39" t="s">
        <v>39</v>
      </c>
      <c r="C8" s="40" t="n">
        <v>7</v>
      </c>
      <c r="D8" s="40" t="n">
        <v>21</v>
      </c>
      <c r="E8" s="41" t="n">
        <v>135</v>
      </c>
      <c r="F8" s="41" t="n">
        <v>18</v>
      </c>
      <c r="G8" s="40" t="n">
        <f aca="false">E8-F8</f>
        <v>117</v>
      </c>
      <c r="H8" s="35"/>
      <c r="I8" s="35"/>
      <c r="J8" s="36"/>
      <c r="K8" s="36"/>
      <c r="M8" s="8" t="n">
        <v>1</v>
      </c>
      <c r="N8" s="37" t="s">
        <v>40</v>
      </c>
      <c r="O8" s="8" t="s">
        <v>41</v>
      </c>
      <c r="P8" s="8" t="s">
        <v>42</v>
      </c>
      <c r="Q8" s="8"/>
      <c r="R8" s="8"/>
      <c r="S8" s="37" t="n">
        <v>9</v>
      </c>
      <c r="T8" s="8" t="n">
        <v>21</v>
      </c>
    </row>
    <row r="9" customFormat="false" ht="40.5" hidden="false" customHeight="true" outlineLevel="0" collapsed="false">
      <c r="B9" s="39" t="s">
        <v>43</v>
      </c>
      <c r="C9" s="40" t="n">
        <v>3</v>
      </c>
      <c r="D9" s="40" t="n">
        <v>13</v>
      </c>
      <c r="E9" s="41" t="n">
        <f aca="false">D9*C9</f>
        <v>39</v>
      </c>
      <c r="F9" s="41" t="n">
        <v>3</v>
      </c>
      <c r="G9" s="40" t="n">
        <f aca="false">E9-F9</f>
        <v>36</v>
      </c>
      <c r="H9" s="35"/>
      <c r="I9" s="35"/>
      <c r="J9" s="36"/>
      <c r="K9" s="36"/>
      <c r="M9" s="8" t="n">
        <v>2</v>
      </c>
      <c r="N9" s="39" t="s">
        <v>44</v>
      </c>
      <c r="O9" s="44" t="s">
        <v>45</v>
      </c>
      <c r="P9" s="8" t="s">
        <v>46</v>
      </c>
      <c r="Q9" s="45" t="s">
        <v>47</v>
      </c>
      <c r="R9" s="46"/>
      <c r="S9" s="37" t="n">
        <v>7.12</v>
      </c>
      <c r="T9" s="8" t="n">
        <v>21</v>
      </c>
    </row>
    <row r="10" customFormat="false" ht="36" hidden="false" customHeight="true" outlineLevel="0" collapsed="false">
      <c r="B10" s="39" t="s">
        <v>48</v>
      </c>
      <c r="C10" s="40" t="n">
        <v>23</v>
      </c>
      <c r="D10" s="40" t="n">
        <v>25</v>
      </c>
      <c r="E10" s="41" t="n">
        <f aca="false">D10*C10</f>
        <v>575</v>
      </c>
      <c r="F10" s="41" t="n">
        <v>16</v>
      </c>
      <c r="G10" s="40" t="n">
        <f aca="false">E10-F10</f>
        <v>559</v>
      </c>
      <c r="H10" s="35"/>
      <c r="I10" s="35"/>
      <c r="J10" s="36"/>
      <c r="K10" s="36"/>
      <c r="M10" s="8" t="n">
        <v>3</v>
      </c>
      <c r="N10" s="39" t="s">
        <v>49</v>
      </c>
      <c r="O10" s="44" t="s">
        <v>50</v>
      </c>
      <c r="P10" s="8" t="s">
        <v>46</v>
      </c>
      <c r="Q10" s="45" t="s">
        <v>47</v>
      </c>
      <c r="R10" s="46"/>
      <c r="S10" s="37" t="n">
        <v>7.12</v>
      </c>
      <c r="T10" s="8" t="n">
        <v>21</v>
      </c>
    </row>
    <row r="11" customFormat="false" ht="40.5" hidden="false" customHeight="true" outlineLevel="0" collapsed="false">
      <c r="B11" s="39" t="s">
        <v>51</v>
      </c>
      <c r="C11" s="40" t="n">
        <v>15</v>
      </c>
      <c r="D11" s="40" t="n">
        <v>13</v>
      </c>
      <c r="E11" s="41" t="n">
        <f aca="false">D11*C11</f>
        <v>195</v>
      </c>
      <c r="F11" s="41" t="n">
        <v>0</v>
      </c>
      <c r="G11" s="40" t="n">
        <f aca="false">E11-F11</f>
        <v>195</v>
      </c>
      <c r="H11" s="35"/>
      <c r="I11" s="35"/>
      <c r="J11" s="36"/>
      <c r="K11" s="36"/>
      <c r="M11" s="8" t="n">
        <v>4</v>
      </c>
      <c r="N11" s="37" t="s">
        <v>52</v>
      </c>
      <c r="O11" s="44" t="s">
        <v>53</v>
      </c>
      <c r="P11" s="8" t="s">
        <v>46</v>
      </c>
      <c r="Q11" s="8" t="s">
        <v>47</v>
      </c>
      <c r="R11" s="14"/>
      <c r="S11" s="47" t="n">
        <v>6</v>
      </c>
      <c r="T11" s="48" t="n">
        <v>13</v>
      </c>
    </row>
    <row r="12" customFormat="false" ht="46.5" hidden="false" customHeight="true" outlineLevel="0" collapsed="false">
      <c r="B12" s="39" t="s">
        <v>54</v>
      </c>
      <c r="C12" s="40" t="n">
        <v>0</v>
      </c>
      <c r="D12" s="40" t="n">
        <v>0</v>
      </c>
      <c r="E12" s="41" t="n">
        <f aca="false">D12*C12</f>
        <v>0</v>
      </c>
      <c r="F12" s="41" t="n">
        <v>0</v>
      </c>
      <c r="G12" s="40" t="n">
        <f aca="false">E12-F12</f>
        <v>0</v>
      </c>
      <c r="H12" s="35"/>
      <c r="I12" s="35"/>
      <c r="J12" s="36"/>
      <c r="K12" s="36"/>
      <c r="M12" s="8" t="n">
        <v>5</v>
      </c>
      <c r="N12" s="39" t="s">
        <v>55</v>
      </c>
      <c r="O12" s="44" t="s">
        <v>45</v>
      </c>
      <c r="P12" s="8" t="s">
        <v>46</v>
      </c>
      <c r="Q12" s="45" t="s">
        <v>47</v>
      </c>
      <c r="R12" s="46"/>
      <c r="S12" s="37" t="n">
        <v>7.12</v>
      </c>
      <c r="T12" s="8" t="n">
        <v>21</v>
      </c>
    </row>
    <row r="13" customFormat="false" ht="38.25" hidden="false" customHeight="true" outlineLevel="0" collapsed="false">
      <c r="B13" s="39" t="s">
        <v>56</v>
      </c>
      <c r="C13" s="37" t="n">
        <f aca="false">SUM(C6:C12)</f>
        <v>61</v>
      </c>
      <c r="D13" s="49"/>
      <c r="E13" s="50" t="n">
        <f aca="false">SUM(E6:E12)</f>
        <v>1173</v>
      </c>
      <c r="F13" s="50" t="n">
        <f aca="false">SUM(F6:F12)</f>
        <v>59</v>
      </c>
      <c r="G13" s="51"/>
      <c r="H13" s="52" t="n">
        <f aca="false">F13/E13*100</f>
        <v>5.02983802216539</v>
      </c>
      <c r="I13" s="52"/>
      <c r="J13" s="36"/>
      <c r="K13" s="36"/>
      <c r="M13" s="8" t="n">
        <v>6</v>
      </c>
      <c r="N13" s="39" t="s">
        <v>57</v>
      </c>
      <c r="O13" s="44" t="s">
        <v>58</v>
      </c>
      <c r="P13" s="8" t="s">
        <v>59</v>
      </c>
      <c r="Q13" s="45" t="s">
        <v>47</v>
      </c>
      <c r="R13" s="46"/>
      <c r="S13" s="37" t="n">
        <v>6</v>
      </c>
      <c r="T13" s="8" t="n">
        <v>13</v>
      </c>
    </row>
    <row r="14" customFormat="false" ht="38.25" hidden="false" customHeight="true" outlineLevel="0" collapsed="false">
      <c r="B14" s="53"/>
      <c r="C14" s="54"/>
      <c r="D14" s="55"/>
      <c r="E14" s="56"/>
      <c r="F14" s="56"/>
      <c r="G14" s="57"/>
      <c r="H14" s="58"/>
      <c r="I14" s="58"/>
      <c r="J14" s="59"/>
      <c r="K14" s="59"/>
      <c r="M14" s="8" t="n">
        <v>7</v>
      </c>
      <c r="N14" s="39" t="s">
        <v>60</v>
      </c>
      <c r="O14" s="44" t="s">
        <v>58</v>
      </c>
      <c r="P14" s="8" t="s">
        <v>46</v>
      </c>
      <c r="Q14" s="45" t="s">
        <v>47</v>
      </c>
      <c r="R14" s="46"/>
      <c r="S14" s="37" t="n">
        <v>6</v>
      </c>
      <c r="T14" s="8" t="n">
        <v>13</v>
      </c>
    </row>
    <row r="15" customFormat="false" ht="38.25" hidden="false" customHeight="true" outlineLevel="0" collapsed="false">
      <c r="B15" s="53"/>
      <c r="C15" s="54"/>
      <c r="D15" s="55"/>
      <c r="E15" s="56"/>
      <c r="F15" s="56"/>
      <c r="G15" s="57"/>
      <c r="H15" s="58"/>
      <c r="I15" s="58"/>
      <c r="J15" s="59"/>
      <c r="K15" s="59"/>
      <c r="M15" s="8" t="n">
        <v>8</v>
      </c>
      <c r="N15" s="60" t="s">
        <v>61</v>
      </c>
      <c r="O15" s="61" t="s">
        <v>62</v>
      </c>
      <c r="P15" s="48" t="s">
        <v>46</v>
      </c>
      <c r="Q15" s="62" t="s">
        <v>47</v>
      </c>
      <c r="R15" s="63"/>
      <c r="S15" s="47" t="n">
        <v>7.12</v>
      </c>
      <c r="T15" s="8" t="n">
        <v>21</v>
      </c>
    </row>
    <row r="16" customFormat="false" ht="38.25" hidden="false" customHeight="true" outlineLevel="0" collapsed="false">
      <c r="B16" s="53"/>
      <c r="C16" s="54"/>
      <c r="D16" s="55"/>
      <c r="E16" s="56"/>
      <c r="F16" s="56"/>
      <c r="G16" s="57"/>
      <c r="H16" s="58"/>
      <c r="I16" s="58"/>
      <c r="J16" s="59"/>
      <c r="K16" s="59"/>
      <c r="M16" s="8" t="n">
        <v>9</v>
      </c>
      <c r="N16" s="60" t="s">
        <v>63</v>
      </c>
      <c r="O16" s="61" t="s">
        <v>62</v>
      </c>
      <c r="P16" s="48" t="s">
        <v>46</v>
      </c>
      <c r="Q16" s="62" t="s">
        <v>47</v>
      </c>
      <c r="R16" s="63"/>
      <c r="S16" s="47" t="n">
        <v>7.12</v>
      </c>
      <c r="T16" s="8" t="n">
        <v>21</v>
      </c>
    </row>
    <row r="17" customFormat="false" ht="38.25" hidden="false" customHeight="true" outlineLevel="0" collapsed="false">
      <c r="B17" s="53"/>
      <c r="C17" s="54"/>
      <c r="D17" s="55"/>
      <c r="E17" s="56"/>
      <c r="F17" s="56"/>
      <c r="G17" s="57"/>
      <c r="H17" s="58"/>
      <c r="I17" s="58"/>
      <c r="J17" s="59"/>
      <c r="K17" s="59"/>
      <c r="M17" s="8" t="n">
        <v>10</v>
      </c>
      <c r="N17" s="60" t="s">
        <v>64</v>
      </c>
      <c r="O17" s="61" t="s">
        <v>65</v>
      </c>
      <c r="P17" s="48" t="s">
        <v>46</v>
      </c>
      <c r="Q17" s="62" t="s">
        <v>47</v>
      </c>
      <c r="R17" s="63"/>
      <c r="S17" s="47" t="n">
        <v>7.12</v>
      </c>
      <c r="T17" s="8" t="n">
        <v>21</v>
      </c>
    </row>
    <row r="18" customFormat="false" ht="38.25" hidden="false" customHeight="true" outlineLevel="0" collapsed="false">
      <c r="B18" s="53"/>
      <c r="C18" s="54"/>
      <c r="D18" s="55"/>
      <c r="E18" s="56"/>
      <c r="F18" s="56"/>
      <c r="G18" s="57"/>
      <c r="H18" s="58"/>
      <c r="I18" s="58"/>
      <c r="J18" s="59"/>
      <c r="K18" s="59"/>
      <c r="M18" s="8" t="n">
        <v>11</v>
      </c>
      <c r="N18" s="60" t="s">
        <v>66</v>
      </c>
      <c r="O18" s="61" t="s">
        <v>65</v>
      </c>
      <c r="P18" s="48" t="s">
        <v>46</v>
      </c>
      <c r="Q18" s="62" t="s">
        <v>47</v>
      </c>
      <c r="R18" s="63"/>
      <c r="S18" s="47" t="n">
        <v>7.12</v>
      </c>
      <c r="T18" s="8" t="n">
        <v>21</v>
      </c>
    </row>
    <row r="19" customFormat="false" ht="38.25" hidden="false" customHeight="true" outlineLevel="0" collapsed="false">
      <c r="B19" s="53"/>
      <c r="C19" s="54"/>
      <c r="D19" s="55"/>
      <c r="E19" s="56"/>
      <c r="F19" s="56"/>
      <c r="G19" s="57"/>
      <c r="H19" s="58"/>
      <c r="I19" s="58"/>
      <c r="J19" s="59"/>
      <c r="K19" s="59"/>
      <c r="M19" s="8" t="n">
        <v>12</v>
      </c>
      <c r="N19" s="60" t="s">
        <v>67</v>
      </c>
      <c r="O19" s="61" t="s">
        <v>65</v>
      </c>
      <c r="P19" s="48" t="s">
        <v>46</v>
      </c>
      <c r="Q19" s="62" t="s">
        <v>47</v>
      </c>
      <c r="R19" s="63"/>
      <c r="S19" s="47" t="n">
        <v>7.12</v>
      </c>
      <c r="T19" s="8" t="n">
        <v>21</v>
      </c>
    </row>
    <row r="20" customFormat="false" ht="38.25" hidden="false" customHeight="true" outlineLevel="0" collapsed="false">
      <c r="B20" s="53"/>
      <c r="C20" s="54"/>
      <c r="D20" s="55"/>
      <c r="E20" s="56"/>
      <c r="F20" s="56"/>
      <c r="G20" s="57"/>
      <c r="H20" s="58"/>
      <c r="I20" s="58"/>
      <c r="J20" s="59"/>
      <c r="K20" s="59"/>
      <c r="M20" s="8" t="n">
        <v>13</v>
      </c>
      <c r="N20" s="64" t="s">
        <v>68</v>
      </c>
      <c r="O20" s="61" t="s">
        <v>45</v>
      </c>
      <c r="P20" s="48" t="s">
        <v>46</v>
      </c>
      <c r="Q20" s="62" t="s">
        <v>47</v>
      </c>
      <c r="S20" s="47" t="n">
        <v>7.12</v>
      </c>
      <c r="T20" s="8" t="n">
        <v>21</v>
      </c>
    </row>
    <row r="21" customFormat="false" ht="38.25" hidden="false" customHeight="true" outlineLevel="0" collapsed="false">
      <c r="B21" s="53"/>
      <c r="C21" s="54"/>
      <c r="D21" s="55"/>
      <c r="E21" s="56"/>
      <c r="F21" s="56"/>
      <c r="G21" s="57"/>
      <c r="H21" s="58"/>
      <c r="I21" s="58"/>
      <c r="J21" s="59"/>
      <c r="K21" s="59"/>
      <c r="M21" s="8" t="n">
        <v>14</v>
      </c>
      <c r="N21" s="60" t="s">
        <v>69</v>
      </c>
      <c r="O21" s="61" t="s">
        <v>45</v>
      </c>
      <c r="P21" s="48" t="s">
        <v>46</v>
      </c>
      <c r="Q21" s="62" t="s">
        <v>47</v>
      </c>
      <c r="S21" s="47" t="n">
        <v>7.12</v>
      </c>
      <c r="T21" s="8" t="n">
        <v>21</v>
      </c>
    </row>
    <row r="22" customFormat="false" ht="38.25" hidden="false" customHeight="true" outlineLevel="0" collapsed="false">
      <c r="B22" s="53"/>
      <c r="C22" s="54"/>
      <c r="D22" s="55"/>
      <c r="E22" s="56"/>
      <c r="F22" s="56"/>
      <c r="G22" s="57"/>
      <c r="H22" s="58"/>
      <c r="I22" s="58"/>
      <c r="J22" s="59"/>
      <c r="K22" s="59"/>
      <c r="M22" s="39" t="s">
        <v>24</v>
      </c>
      <c r="N22" s="39"/>
      <c r="O22" s="39"/>
      <c r="P22" s="39"/>
      <c r="Q22" s="39"/>
      <c r="R22" s="39"/>
      <c r="S22" s="39"/>
      <c r="T22" s="37" t="n">
        <f aca="false">SUM(T8:T21)</f>
        <v>270</v>
      </c>
    </row>
    <row r="23" customFormat="false" ht="38.25" hidden="false" customHeight="true" outlineLevel="0" collapsed="false">
      <c r="B23" s="53"/>
      <c r="C23" s="54"/>
      <c r="D23" s="55"/>
      <c r="E23" s="56"/>
      <c r="F23" s="56"/>
      <c r="G23" s="57"/>
      <c r="H23" s="58"/>
      <c r="I23" s="58"/>
      <c r="J23" s="59"/>
      <c r="K23" s="59"/>
    </row>
    <row r="24" customFormat="false" ht="38.25" hidden="false" customHeight="true" outlineLevel="0" collapsed="false">
      <c r="B24" s="53"/>
      <c r="C24" s="54"/>
      <c r="D24" s="55"/>
      <c r="E24" s="56"/>
      <c r="F24" s="56"/>
      <c r="G24" s="57"/>
      <c r="H24" s="58"/>
      <c r="I24" s="58"/>
      <c r="J24" s="59"/>
      <c r="K24" s="59"/>
    </row>
    <row r="25" customFormat="false" ht="43.5" hidden="false" customHeight="true" outlineLevel="0" collapsed="false">
      <c r="M25" s="37" t="s">
        <v>31</v>
      </c>
      <c r="N25" s="37" t="s">
        <v>32</v>
      </c>
      <c r="O25" s="37" t="s">
        <v>33</v>
      </c>
      <c r="P25" s="39" t="s">
        <v>70</v>
      </c>
      <c r="Q25" s="42" t="s">
        <v>35</v>
      </c>
      <c r="R25" s="42"/>
      <c r="S25" s="39" t="s">
        <v>36</v>
      </c>
      <c r="T25" s="39" t="s">
        <v>37</v>
      </c>
    </row>
    <row r="26" customFormat="false" ht="30" hidden="false" customHeight="true" outlineLevel="0" collapsed="false">
      <c r="A26" s="65" t="s">
        <v>71</v>
      </c>
      <c r="F26" s="1" t="s">
        <v>72</v>
      </c>
      <c r="M26" s="8" t="n">
        <v>1</v>
      </c>
      <c r="N26" s="39" t="s">
        <v>73</v>
      </c>
      <c r="O26" s="44" t="s">
        <v>74</v>
      </c>
      <c r="P26" s="8" t="s">
        <v>75</v>
      </c>
      <c r="Q26" s="44" t="s">
        <v>76</v>
      </c>
      <c r="R26" s="44"/>
      <c r="S26" s="37" t="n">
        <v>7.12</v>
      </c>
      <c r="T26" s="44" t="n">
        <v>21</v>
      </c>
      <c r="U26" s="66"/>
    </row>
    <row r="27" customFormat="false" ht="30" hidden="false" customHeight="true" outlineLevel="0" collapsed="false">
      <c r="A27" s="67" t="s">
        <v>7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M27" s="8" t="n">
        <v>2</v>
      </c>
      <c r="N27" s="39" t="s">
        <v>78</v>
      </c>
      <c r="O27" s="44" t="s">
        <v>74</v>
      </c>
      <c r="P27" s="8" t="s">
        <v>79</v>
      </c>
      <c r="Q27" s="45" t="s">
        <v>80</v>
      </c>
      <c r="R27" s="46"/>
      <c r="S27" s="37" t="n">
        <v>7.12</v>
      </c>
      <c r="T27" s="44" t="n">
        <v>21</v>
      </c>
    </row>
    <row r="28" customFormat="false" ht="30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8"/>
      <c r="K28" s="68"/>
      <c r="M28" s="8" t="n">
        <v>3</v>
      </c>
      <c r="N28" s="39" t="s">
        <v>81</v>
      </c>
      <c r="O28" s="44" t="s">
        <v>74</v>
      </c>
      <c r="P28" s="8" t="s">
        <v>79</v>
      </c>
      <c r="Q28" s="45" t="s">
        <v>80</v>
      </c>
      <c r="R28" s="46"/>
      <c r="S28" s="37" t="n">
        <v>7.12</v>
      </c>
      <c r="T28" s="44" t="n">
        <v>21</v>
      </c>
    </row>
    <row r="29" customFormat="false" ht="30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M29" s="8" t="n">
        <v>4</v>
      </c>
      <c r="N29" s="37" t="s">
        <v>82</v>
      </c>
      <c r="O29" s="44" t="s">
        <v>74</v>
      </c>
      <c r="P29" s="8" t="s">
        <v>79</v>
      </c>
      <c r="Q29" s="44" t="s">
        <v>80</v>
      </c>
      <c r="R29" s="44"/>
      <c r="S29" s="37" t="n">
        <v>7.12</v>
      </c>
      <c r="T29" s="44" t="n">
        <v>21</v>
      </c>
    </row>
    <row r="30" customFormat="false" ht="28.5" hidden="false" customHeight="true" outlineLevel="0" collapsed="false">
      <c r="G30" s="69"/>
      <c r="M30" s="8" t="n">
        <v>5</v>
      </c>
      <c r="N30" s="37" t="s">
        <v>83</v>
      </c>
      <c r="O30" s="8" t="s">
        <v>84</v>
      </c>
      <c r="P30" s="8" t="s">
        <v>79</v>
      </c>
      <c r="Q30" s="45" t="s">
        <v>47</v>
      </c>
      <c r="R30" s="46"/>
      <c r="S30" s="37" t="n">
        <v>7.12</v>
      </c>
      <c r="T30" s="44" t="n">
        <v>21</v>
      </c>
    </row>
    <row r="31" customFormat="false" ht="28.5" hidden="false" customHeight="true" outlineLevel="0" collapsed="false">
      <c r="G31" s="69"/>
      <c r="M31" s="8" t="n">
        <v>6</v>
      </c>
      <c r="N31" s="37" t="s">
        <v>85</v>
      </c>
      <c r="O31" s="44" t="s">
        <v>74</v>
      </c>
      <c r="P31" s="8" t="s">
        <v>79</v>
      </c>
      <c r="Q31" s="45" t="s">
        <v>80</v>
      </c>
      <c r="R31" s="46"/>
      <c r="S31" s="37" t="n">
        <v>7.12</v>
      </c>
      <c r="T31" s="44" t="n">
        <v>21</v>
      </c>
    </row>
    <row r="32" customFormat="false" ht="28.5" hidden="false" customHeight="true" outlineLevel="0" collapsed="false">
      <c r="G32" s="69"/>
      <c r="M32" s="8" t="n">
        <v>7</v>
      </c>
      <c r="N32" s="37" t="s">
        <v>86</v>
      </c>
      <c r="O32" s="44" t="s">
        <v>74</v>
      </c>
      <c r="P32" s="8" t="s">
        <v>79</v>
      </c>
      <c r="Q32" s="45" t="s">
        <v>80</v>
      </c>
      <c r="R32" s="46"/>
      <c r="S32" s="37" t="n">
        <v>7.12</v>
      </c>
      <c r="T32" s="44" t="n">
        <v>21</v>
      </c>
    </row>
    <row r="33" customFormat="false" ht="28.5" hidden="false" customHeight="true" outlineLevel="0" collapsed="false">
      <c r="G33" s="69"/>
      <c r="M33" s="8" t="n">
        <v>8</v>
      </c>
      <c r="N33" s="37" t="s">
        <v>87</v>
      </c>
      <c r="O33" s="44" t="s">
        <v>74</v>
      </c>
      <c r="P33" s="8" t="s">
        <v>79</v>
      </c>
      <c r="Q33" s="44" t="s">
        <v>80</v>
      </c>
      <c r="R33" s="44"/>
      <c r="S33" s="37" t="n">
        <v>6</v>
      </c>
      <c r="T33" s="44" t="n">
        <v>13</v>
      </c>
    </row>
    <row r="34" customFormat="false" ht="33" hidden="false" customHeight="true" outlineLevel="0" collapsed="false">
      <c r="M34" s="8" t="n">
        <v>9</v>
      </c>
      <c r="N34" s="37" t="s">
        <v>88</v>
      </c>
      <c r="O34" s="44" t="s">
        <v>74</v>
      </c>
      <c r="P34" s="8" t="s">
        <v>79</v>
      </c>
      <c r="Q34" s="44" t="s">
        <v>80</v>
      </c>
      <c r="R34" s="44"/>
      <c r="S34" s="37" t="n">
        <v>6</v>
      </c>
      <c r="T34" s="44" t="n">
        <v>13</v>
      </c>
    </row>
    <row r="35" customFormat="false" ht="33" hidden="false" customHeight="true" outlineLevel="0" collapsed="false">
      <c r="M35" s="8" t="n">
        <v>10</v>
      </c>
      <c r="N35" s="37" t="s">
        <v>89</v>
      </c>
      <c r="O35" s="44" t="s">
        <v>74</v>
      </c>
      <c r="P35" s="8" t="s">
        <v>79</v>
      </c>
      <c r="Q35" s="44" t="s">
        <v>80</v>
      </c>
      <c r="R35" s="44"/>
      <c r="S35" s="37" t="n">
        <v>6</v>
      </c>
      <c r="T35" s="44" t="n">
        <v>13</v>
      </c>
    </row>
    <row r="36" customFormat="false" ht="33" hidden="false" customHeight="true" outlineLevel="0" collapsed="false">
      <c r="M36" s="39" t="s">
        <v>24</v>
      </c>
      <c r="N36" s="39"/>
      <c r="O36" s="39"/>
      <c r="P36" s="39"/>
      <c r="Q36" s="39"/>
      <c r="R36" s="39"/>
      <c r="S36" s="39"/>
      <c r="T36" s="8" t="n">
        <f aca="false">SUM(T26:T35)</f>
        <v>186</v>
      </c>
    </row>
    <row r="37" customFormat="false" ht="12.75" hidden="false" customHeight="true" outlineLevel="0" collapsed="false">
      <c r="B37" s="55"/>
      <c r="C37" s="55"/>
      <c r="D37" s="55"/>
      <c r="E37" s="69"/>
      <c r="F37" s="69"/>
    </row>
    <row r="38" customFormat="false" ht="49.5" hidden="false" customHeight="true" outlineLevel="0" collapsed="false">
      <c r="B38" s="55"/>
      <c r="C38" s="55"/>
      <c r="D38" s="55"/>
      <c r="E38" s="55"/>
      <c r="F38" s="55"/>
      <c r="G38" s="55"/>
      <c r="M38" s="37" t="s">
        <v>31</v>
      </c>
      <c r="N38" s="37" t="s">
        <v>32</v>
      </c>
      <c r="O38" s="37" t="s">
        <v>33</v>
      </c>
      <c r="P38" s="39" t="s">
        <v>34</v>
      </c>
      <c r="Q38" s="42" t="s">
        <v>35</v>
      </c>
      <c r="R38" s="43"/>
      <c r="S38" s="39" t="s">
        <v>36</v>
      </c>
      <c r="T38" s="39" t="s">
        <v>37</v>
      </c>
    </row>
    <row r="39" customFormat="false" ht="30" hidden="false" customHeight="true" outlineLevel="0" collapsed="false">
      <c r="M39" s="8" t="n">
        <v>1</v>
      </c>
      <c r="N39" s="37" t="s">
        <v>90</v>
      </c>
      <c r="O39" s="44" t="s">
        <v>91</v>
      </c>
      <c r="P39" s="8" t="s">
        <v>79</v>
      </c>
      <c r="Q39" s="70" t="s">
        <v>80</v>
      </c>
      <c r="R39" s="71"/>
      <c r="S39" s="39" t="n">
        <v>6</v>
      </c>
      <c r="T39" s="8" t="n">
        <v>25</v>
      </c>
    </row>
    <row r="40" customFormat="false" ht="30" hidden="false" customHeight="true" outlineLevel="0" collapsed="false">
      <c r="M40" s="8" t="n">
        <v>2</v>
      </c>
      <c r="N40" s="37" t="s">
        <v>92</v>
      </c>
      <c r="O40" s="44" t="s">
        <v>91</v>
      </c>
      <c r="P40" s="8" t="s">
        <v>79</v>
      </c>
      <c r="Q40" s="70" t="s">
        <v>80</v>
      </c>
      <c r="R40" s="71"/>
      <c r="S40" s="39" t="n">
        <v>6</v>
      </c>
      <c r="T40" s="8" t="n">
        <v>25</v>
      </c>
    </row>
    <row r="41" customFormat="false" ht="30" hidden="false" customHeight="true" outlineLevel="0" collapsed="false">
      <c r="M41" s="8" t="n">
        <v>3</v>
      </c>
      <c r="N41" s="37" t="s">
        <v>93</v>
      </c>
      <c r="O41" s="44" t="s">
        <v>91</v>
      </c>
      <c r="P41" s="8" t="s">
        <v>79</v>
      </c>
      <c r="Q41" s="8" t="s">
        <v>80</v>
      </c>
      <c r="R41" s="8"/>
      <c r="S41" s="39" t="n">
        <v>6</v>
      </c>
      <c r="T41" s="8" t="n">
        <v>25</v>
      </c>
    </row>
    <row r="42" customFormat="false" ht="30" hidden="false" customHeight="true" outlineLevel="0" collapsed="false">
      <c r="M42" s="8" t="n">
        <v>4</v>
      </c>
      <c r="N42" s="72" t="s">
        <v>94</v>
      </c>
      <c r="O42" s="73" t="s">
        <v>91</v>
      </c>
      <c r="P42" s="74" t="s">
        <v>79</v>
      </c>
      <c r="Q42" s="75" t="s">
        <v>80</v>
      </c>
      <c r="R42" s="76"/>
      <c r="S42" s="39" t="n">
        <v>6</v>
      </c>
      <c r="T42" s="8" t="n">
        <v>25</v>
      </c>
    </row>
    <row r="43" customFormat="false" ht="30" hidden="false" customHeight="true" outlineLevel="0" collapsed="false">
      <c r="M43" s="8" t="n">
        <v>5</v>
      </c>
      <c r="N43" s="72" t="s">
        <v>95</v>
      </c>
      <c r="O43" s="73" t="s">
        <v>91</v>
      </c>
      <c r="P43" s="74" t="s">
        <v>79</v>
      </c>
      <c r="Q43" s="75" t="s">
        <v>80</v>
      </c>
      <c r="R43" s="76"/>
      <c r="S43" s="39" t="n">
        <v>6</v>
      </c>
      <c r="T43" s="8" t="n">
        <v>25</v>
      </c>
    </row>
    <row r="44" customFormat="false" ht="30" hidden="false" customHeight="true" outlineLevel="0" collapsed="false">
      <c r="M44" s="8" t="n">
        <v>6</v>
      </c>
      <c r="N44" s="72" t="s">
        <v>96</v>
      </c>
      <c r="O44" s="73" t="s">
        <v>91</v>
      </c>
      <c r="P44" s="74" t="s">
        <v>79</v>
      </c>
      <c r="Q44" s="75" t="s">
        <v>80</v>
      </c>
      <c r="R44" s="76"/>
      <c r="S44" s="39" t="n">
        <v>6</v>
      </c>
      <c r="T44" s="8" t="n">
        <v>25</v>
      </c>
    </row>
    <row r="45" customFormat="false" ht="30" hidden="false" customHeight="true" outlineLevel="0" collapsed="false">
      <c r="M45" s="8" t="n">
        <v>7</v>
      </c>
      <c r="N45" s="72" t="s">
        <v>97</v>
      </c>
      <c r="O45" s="44" t="s">
        <v>91</v>
      </c>
      <c r="P45" s="8" t="s">
        <v>79</v>
      </c>
      <c r="Q45" s="70" t="s">
        <v>80</v>
      </c>
      <c r="R45" s="71"/>
      <c r="S45" s="37" t="n">
        <v>6</v>
      </c>
      <c r="T45" s="8" t="n">
        <v>25</v>
      </c>
    </row>
    <row r="46" customFormat="false" ht="30" hidden="false" customHeight="true" outlineLevel="0" collapsed="false">
      <c r="M46" s="8" t="n">
        <v>8</v>
      </c>
      <c r="N46" s="72" t="s">
        <v>98</v>
      </c>
      <c r="O46" s="44" t="s">
        <v>99</v>
      </c>
      <c r="P46" s="8" t="s">
        <v>79</v>
      </c>
      <c r="Q46" s="70" t="s">
        <v>47</v>
      </c>
      <c r="R46" s="71"/>
      <c r="S46" s="37" t="n">
        <v>6</v>
      </c>
      <c r="T46" s="8" t="n">
        <v>13</v>
      </c>
    </row>
    <row r="47" customFormat="false" ht="30" hidden="false" customHeight="true" outlineLevel="0" collapsed="false">
      <c r="M47" s="8" t="n">
        <v>9</v>
      </c>
      <c r="N47" s="72" t="s">
        <v>100</v>
      </c>
      <c r="O47" s="44" t="s">
        <v>91</v>
      </c>
      <c r="P47" s="8" t="s">
        <v>79</v>
      </c>
      <c r="Q47" s="70" t="s">
        <v>80</v>
      </c>
      <c r="R47" s="71"/>
      <c r="S47" s="37" t="n">
        <v>6</v>
      </c>
      <c r="T47" s="8" t="n">
        <v>13</v>
      </c>
    </row>
    <row r="48" customFormat="false" ht="30" hidden="false" customHeight="true" outlineLevel="0" collapsed="false">
      <c r="M48" s="8" t="n">
        <v>10</v>
      </c>
      <c r="N48" s="72" t="s">
        <v>101</v>
      </c>
      <c r="O48" s="44" t="s">
        <v>91</v>
      </c>
      <c r="P48" s="8" t="s">
        <v>79</v>
      </c>
      <c r="Q48" s="70" t="s">
        <v>80</v>
      </c>
      <c r="R48" s="71"/>
      <c r="S48" s="37" t="n">
        <v>6</v>
      </c>
      <c r="T48" s="8" t="n">
        <v>25</v>
      </c>
    </row>
    <row r="49" customFormat="false" ht="34.5" hidden="false" customHeight="true" outlineLevel="0" collapsed="false">
      <c r="M49" s="8" t="n">
        <v>11</v>
      </c>
      <c r="N49" s="72" t="s">
        <v>102</v>
      </c>
      <c r="O49" s="44" t="s">
        <v>91</v>
      </c>
      <c r="P49" s="8" t="s">
        <v>79</v>
      </c>
      <c r="Q49" s="70" t="s">
        <v>47</v>
      </c>
      <c r="R49" s="71"/>
      <c r="S49" s="37" t="n">
        <v>6</v>
      </c>
      <c r="T49" s="8" t="n">
        <v>25</v>
      </c>
    </row>
    <row r="50" customFormat="false" ht="34.5" hidden="false" customHeight="true" outlineLevel="0" collapsed="false">
      <c r="M50" s="8" t="n">
        <v>12</v>
      </c>
      <c r="N50" s="72" t="s">
        <v>103</v>
      </c>
      <c r="O50" s="44" t="s">
        <v>99</v>
      </c>
      <c r="P50" s="8" t="s">
        <v>79</v>
      </c>
      <c r="Q50" s="70" t="s">
        <v>47</v>
      </c>
      <c r="R50" s="71"/>
      <c r="S50" s="37" t="n">
        <v>6</v>
      </c>
      <c r="T50" s="8" t="n">
        <v>13</v>
      </c>
    </row>
    <row r="51" customFormat="false" ht="32.25" hidden="false" customHeight="true" outlineLevel="0" collapsed="false">
      <c r="M51" s="8" t="n">
        <v>13</v>
      </c>
      <c r="N51" s="72" t="s">
        <v>104</v>
      </c>
      <c r="O51" s="44" t="s">
        <v>99</v>
      </c>
      <c r="P51" s="8" t="s">
        <v>105</v>
      </c>
      <c r="Q51" s="70" t="s">
        <v>47</v>
      </c>
      <c r="R51" s="71"/>
      <c r="S51" s="37" t="n">
        <v>6</v>
      </c>
      <c r="T51" s="8" t="n">
        <v>13</v>
      </c>
    </row>
    <row r="52" customFormat="false" ht="32.25" hidden="false" customHeight="true" outlineLevel="0" collapsed="false">
      <c r="M52" s="8" t="n">
        <v>14</v>
      </c>
      <c r="N52" s="72" t="s">
        <v>106</v>
      </c>
      <c r="O52" s="44" t="s">
        <v>91</v>
      </c>
      <c r="P52" s="8" t="s">
        <v>79</v>
      </c>
      <c r="Q52" s="70" t="s">
        <v>80</v>
      </c>
      <c r="R52" s="71"/>
      <c r="S52" s="37" t="n">
        <v>6</v>
      </c>
      <c r="T52" s="8" t="n">
        <v>13</v>
      </c>
    </row>
    <row r="53" customFormat="false" ht="32.25" hidden="false" customHeight="true" outlineLevel="0" collapsed="false">
      <c r="M53" s="8" t="n">
        <v>15</v>
      </c>
      <c r="N53" s="72" t="s">
        <v>107</v>
      </c>
      <c r="O53" s="44" t="s">
        <v>91</v>
      </c>
      <c r="P53" s="8" t="s">
        <v>79</v>
      </c>
      <c r="Q53" s="70" t="s">
        <v>80</v>
      </c>
      <c r="R53" s="71"/>
      <c r="S53" s="37" t="n">
        <v>6</v>
      </c>
      <c r="T53" s="8" t="n">
        <v>25</v>
      </c>
    </row>
    <row r="54" customFormat="false" ht="32.25" hidden="false" customHeight="true" outlineLevel="0" collapsed="false">
      <c r="M54" s="8" t="n">
        <v>16</v>
      </c>
      <c r="N54" s="72" t="s">
        <v>108</v>
      </c>
      <c r="O54" s="44" t="s">
        <v>91</v>
      </c>
      <c r="P54" s="8" t="s">
        <v>79</v>
      </c>
      <c r="Q54" s="70" t="s">
        <v>80</v>
      </c>
      <c r="R54" s="71"/>
      <c r="S54" s="37" t="n">
        <v>6</v>
      </c>
      <c r="T54" s="8" t="n">
        <v>25</v>
      </c>
    </row>
    <row r="55" customFormat="false" ht="32.25" hidden="false" customHeight="true" outlineLevel="0" collapsed="false">
      <c r="M55" s="8" t="n">
        <v>17</v>
      </c>
      <c r="N55" s="72" t="s">
        <v>109</v>
      </c>
      <c r="O55" s="44" t="s">
        <v>91</v>
      </c>
      <c r="P55" s="8" t="s">
        <v>79</v>
      </c>
      <c r="Q55" s="70" t="s">
        <v>80</v>
      </c>
      <c r="R55" s="71"/>
      <c r="S55" s="37" t="n">
        <v>6</v>
      </c>
      <c r="T55" s="8" t="n">
        <v>25</v>
      </c>
    </row>
    <row r="56" customFormat="false" ht="32.25" hidden="false" customHeight="true" outlineLevel="0" collapsed="false">
      <c r="M56" s="8" t="n">
        <v>18</v>
      </c>
      <c r="N56" s="37" t="s">
        <v>110</v>
      </c>
      <c r="O56" s="73" t="s">
        <v>91</v>
      </c>
      <c r="P56" s="8" t="s">
        <v>79</v>
      </c>
      <c r="Q56" s="70" t="s">
        <v>111</v>
      </c>
      <c r="R56" s="71"/>
      <c r="S56" s="37" t="n">
        <v>6</v>
      </c>
      <c r="T56" s="8" t="n">
        <v>25</v>
      </c>
    </row>
    <row r="57" customFormat="false" ht="32.25" hidden="false" customHeight="true" outlineLevel="0" collapsed="false">
      <c r="M57" s="8" t="n">
        <v>19</v>
      </c>
      <c r="N57" s="37" t="s">
        <v>112</v>
      </c>
      <c r="O57" s="73" t="s">
        <v>99</v>
      </c>
      <c r="P57" s="8" t="s">
        <v>79</v>
      </c>
      <c r="Q57" s="70" t="s">
        <v>47</v>
      </c>
      <c r="R57" s="71"/>
      <c r="S57" s="37" t="n">
        <v>6</v>
      </c>
      <c r="T57" s="8" t="n">
        <v>13</v>
      </c>
    </row>
    <row r="58" customFormat="false" ht="32.25" hidden="false" customHeight="true" outlineLevel="0" collapsed="false">
      <c r="M58" s="8" t="n">
        <v>20</v>
      </c>
      <c r="N58" s="37" t="s">
        <v>113</v>
      </c>
      <c r="O58" s="73" t="s">
        <v>99</v>
      </c>
      <c r="P58" s="8" t="s">
        <v>79</v>
      </c>
      <c r="Q58" s="70" t="s">
        <v>47</v>
      </c>
      <c r="R58" s="71"/>
      <c r="S58" s="37" t="n">
        <v>6</v>
      </c>
      <c r="T58" s="8" t="n">
        <v>13</v>
      </c>
    </row>
    <row r="59" customFormat="false" ht="32.25" hidden="false" customHeight="true" outlineLevel="0" collapsed="false">
      <c r="M59" s="8" t="n">
        <v>21</v>
      </c>
      <c r="N59" s="37" t="s">
        <v>114</v>
      </c>
      <c r="O59" s="73" t="s">
        <v>99</v>
      </c>
      <c r="P59" s="8" t="s">
        <v>79</v>
      </c>
      <c r="Q59" s="70" t="s">
        <v>47</v>
      </c>
      <c r="R59" s="71"/>
      <c r="S59" s="37" t="n">
        <v>6</v>
      </c>
      <c r="T59" s="8" t="n">
        <v>13</v>
      </c>
    </row>
    <row r="60" customFormat="false" ht="32.25" hidden="false" customHeight="true" outlineLevel="0" collapsed="false">
      <c r="M60" s="8" t="n">
        <v>22</v>
      </c>
      <c r="N60" s="37" t="s">
        <v>115</v>
      </c>
      <c r="O60" s="73" t="s">
        <v>91</v>
      </c>
      <c r="P60" s="8" t="s">
        <v>79</v>
      </c>
      <c r="Q60" s="70" t="s">
        <v>80</v>
      </c>
      <c r="R60" s="71"/>
      <c r="S60" s="37" t="n">
        <v>6</v>
      </c>
      <c r="T60" s="8" t="n">
        <v>25</v>
      </c>
    </row>
    <row r="61" customFormat="false" ht="32.25" hidden="false" customHeight="true" outlineLevel="0" collapsed="false">
      <c r="M61" s="8" t="n">
        <v>23</v>
      </c>
      <c r="N61" s="37" t="s">
        <v>116</v>
      </c>
      <c r="O61" s="73" t="s">
        <v>117</v>
      </c>
      <c r="P61" s="8" t="s">
        <v>79</v>
      </c>
      <c r="Q61" s="70" t="s">
        <v>80</v>
      </c>
      <c r="R61" s="71"/>
      <c r="S61" s="37" t="n">
        <v>6</v>
      </c>
      <c r="T61" s="8" t="n">
        <v>25</v>
      </c>
    </row>
    <row r="62" customFormat="false" ht="32.25" hidden="false" customHeight="true" outlineLevel="0" collapsed="false">
      <c r="M62" s="8" t="n">
        <v>24</v>
      </c>
      <c r="N62" s="37" t="s">
        <v>118</v>
      </c>
      <c r="O62" s="73" t="s">
        <v>91</v>
      </c>
      <c r="P62" s="8" t="s">
        <v>79</v>
      </c>
      <c r="Q62" s="70" t="s">
        <v>47</v>
      </c>
      <c r="R62" s="71"/>
      <c r="S62" s="37" t="n">
        <v>6</v>
      </c>
      <c r="T62" s="8" t="n">
        <v>25</v>
      </c>
    </row>
    <row r="63" customFormat="false" ht="32.25" hidden="false" customHeight="true" outlineLevel="0" collapsed="false">
      <c r="M63" s="8" t="n">
        <v>25</v>
      </c>
      <c r="N63" s="37" t="s">
        <v>119</v>
      </c>
      <c r="O63" s="73" t="s">
        <v>91</v>
      </c>
      <c r="P63" s="8" t="s">
        <v>79</v>
      </c>
      <c r="Q63" s="70" t="s">
        <v>80</v>
      </c>
      <c r="R63" s="71"/>
      <c r="S63" s="37" t="n">
        <v>6</v>
      </c>
      <c r="T63" s="8" t="n">
        <v>13</v>
      </c>
    </row>
    <row r="64" customFormat="false" ht="32.25" hidden="false" customHeight="true" outlineLevel="0" collapsed="false">
      <c r="M64" s="8" t="n">
        <v>26</v>
      </c>
      <c r="N64" s="37" t="s">
        <v>120</v>
      </c>
      <c r="O64" s="73" t="s">
        <v>99</v>
      </c>
      <c r="P64" s="8" t="s">
        <v>79</v>
      </c>
      <c r="Q64" s="70" t="s">
        <v>47</v>
      </c>
      <c r="R64" s="71"/>
      <c r="S64" s="37" t="n">
        <v>6</v>
      </c>
      <c r="T64" s="8" t="n">
        <v>13</v>
      </c>
    </row>
    <row r="65" customFormat="false" ht="32.25" hidden="false" customHeight="true" outlineLevel="0" collapsed="false">
      <c r="M65" s="8" t="n">
        <v>27</v>
      </c>
      <c r="N65" s="37" t="s">
        <v>121</v>
      </c>
      <c r="O65" s="73" t="s">
        <v>91</v>
      </c>
      <c r="P65" s="8" t="s">
        <v>79</v>
      </c>
      <c r="Q65" s="70" t="s">
        <v>80</v>
      </c>
      <c r="R65" s="71"/>
      <c r="S65" s="37" t="n">
        <v>6</v>
      </c>
      <c r="T65" s="8" t="n">
        <v>25</v>
      </c>
    </row>
    <row r="66" customFormat="false" ht="32.25" hidden="false" customHeight="true" outlineLevel="0" collapsed="false">
      <c r="M66" s="8" t="n">
        <v>28</v>
      </c>
      <c r="N66" s="37" t="s">
        <v>122</v>
      </c>
      <c r="O66" s="73" t="s">
        <v>123</v>
      </c>
      <c r="P66" s="8" t="s">
        <v>79</v>
      </c>
      <c r="Q66" s="70" t="s">
        <v>47</v>
      </c>
      <c r="R66" s="71"/>
      <c r="S66" s="37" t="n">
        <v>6</v>
      </c>
      <c r="T66" s="8" t="n">
        <v>13</v>
      </c>
    </row>
    <row r="67" customFormat="false" ht="32.25" hidden="false" customHeight="true" outlineLevel="0" collapsed="false">
      <c r="M67" s="8" t="n">
        <v>29</v>
      </c>
      <c r="N67" s="37" t="s">
        <v>124</v>
      </c>
      <c r="O67" s="73" t="s">
        <v>99</v>
      </c>
      <c r="P67" s="8" t="s">
        <v>79</v>
      </c>
      <c r="Q67" s="70" t="s">
        <v>47</v>
      </c>
      <c r="R67" s="71"/>
      <c r="S67" s="37" t="n">
        <v>6</v>
      </c>
      <c r="T67" s="8" t="n">
        <v>13</v>
      </c>
    </row>
    <row r="68" customFormat="false" ht="32.25" hidden="false" customHeight="true" outlineLevel="0" collapsed="false">
      <c r="M68" s="8" t="n">
        <v>30</v>
      </c>
      <c r="N68" s="37" t="s">
        <v>125</v>
      </c>
      <c r="O68" s="73" t="s">
        <v>91</v>
      </c>
      <c r="P68" s="8" t="s">
        <v>79</v>
      </c>
      <c r="Q68" s="70" t="s">
        <v>80</v>
      </c>
      <c r="R68" s="71"/>
      <c r="S68" s="37" t="n">
        <v>6</v>
      </c>
      <c r="T68" s="8" t="n">
        <v>25</v>
      </c>
    </row>
    <row r="69" customFormat="false" ht="32.25" hidden="false" customHeight="true" outlineLevel="0" collapsed="false">
      <c r="M69" s="8" t="n">
        <v>31</v>
      </c>
      <c r="N69" s="37" t="s">
        <v>126</v>
      </c>
      <c r="O69" s="73" t="s">
        <v>91</v>
      </c>
      <c r="P69" s="8" t="s">
        <v>79</v>
      </c>
      <c r="Q69" s="70" t="s">
        <v>80</v>
      </c>
      <c r="R69" s="71"/>
      <c r="S69" s="37" t="n">
        <v>6</v>
      </c>
      <c r="T69" s="8" t="n">
        <v>25</v>
      </c>
    </row>
    <row r="70" customFormat="false" ht="32.25" hidden="false" customHeight="true" outlineLevel="0" collapsed="false">
      <c r="M70" s="8" t="n">
        <v>32</v>
      </c>
      <c r="N70" s="37" t="s">
        <v>127</v>
      </c>
      <c r="O70" s="73" t="s">
        <v>99</v>
      </c>
      <c r="P70" s="8" t="s">
        <v>79</v>
      </c>
      <c r="Q70" s="70" t="s">
        <v>47</v>
      </c>
      <c r="R70" s="71"/>
      <c r="S70" s="37" t="n">
        <v>6</v>
      </c>
      <c r="T70" s="8" t="n">
        <v>13</v>
      </c>
    </row>
    <row r="71" customFormat="false" ht="32.25" hidden="false" customHeight="true" outlineLevel="0" collapsed="false">
      <c r="M71" s="8" t="n">
        <v>33</v>
      </c>
      <c r="N71" s="37" t="s">
        <v>128</v>
      </c>
      <c r="O71" s="73" t="s">
        <v>91</v>
      </c>
      <c r="P71" s="8" t="s">
        <v>79</v>
      </c>
      <c r="Q71" s="70" t="s">
        <v>80</v>
      </c>
      <c r="R71" s="71"/>
      <c r="S71" s="37" t="n">
        <v>6</v>
      </c>
      <c r="T71" s="8" t="n">
        <v>25</v>
      </c>
    </row>
    <row r="72" customFormat="false" ht="32.25" hidden="false" customHeight="true" outlineLevel="0" collapsed="false">
      <c r="M72" s="8" t="n">
        <v>34</v>
      </c>
      <c r="N72" s="37" t="s">
        <v>129</v>
      </c>
      <c r="O72" s="73" t="s">
        <v>91</v>
      </c>
      <c r="P72" s="8" t="s">
        <v>79</v>
      </c>
      <c r="Q72" s="70" t="s">
        <v>111</v>
      </c>
      <c r="R72" s="71"/>
      <c r="S72" s="37" t="n">
        <v>6</v>
      </c>
      <c r="T72" s="8" t="n">
        <v>25</v>
      </c>
    </row>
    <row r="73" customFormat="false" ht="32.25" hidden="false" customHeight="true" outlineLevel="0" collapsed="false">
      <c r="M73" s="8" t="n">
        <v>35</v>
      </c>
      <c r="N73" s="37" t="s">
        <v>130</v>
      </c>
      <c r="O73" s="73" t="s">
        <v>91</v>
      </c>
      <c r="P73" s="8" t="s">
        <v>79</v>
      </c>
      <c r="Q73" s="70" t="s">
        <v>80</v>
      </c>
      <c r="R73" s="71"/>
      <c r="S73" s="37" t="n">
        <v>6</v>
      </c>
      <c r="T73" s="8" t="n">
        <v>13</v>
      </c>
    </row>
    <row r="74" customFormat="false" ht="32.25" hidden="false" customHeight="true" outlineLevel="0" collapsed="false">
      <c r="M74" s="8" t="n">
        <v>36</v>
      </c>
      <c r="N74" s="37" t="s">
        <v>131</v>
      </c>
      <c r="O74" s="73" t="s">
        <v>91</v>
      </c>
      <c r="P74" s="8" t="s">
        <v>79</v>
      </c>
      <c r="Q74" s="70" t="s">
        <v>80</v>
      </c>
      <c r="R74" s="71"/>
      <c r="S74" s="37" t="n">
        <v>6</v>
      </c>
      <c r="T74" s="8" t="n">
        <v>25</v>
      </c>
    </row>
    <row r="75" customFormat="false" ht="28.5" hidden="false" customHeight="true" outlineLevel="0" collapsed="false">
      <c r="M75" s="8" t="n">
        <v>37</v>
      </c>
      <c r="N75" s="39" t="s">
        <v>132</v>
      </c>
      <c r="O75" s="73" t="s">
        <v>99</v>
      </c>
      <c r="P75" s="8" t="s">
        <v>79</v>
      </c>
      <c r="Q75" s="70" t="s">
        <v>47</v>
      </c>
      <c r="R75" s="71"/>
      <c r="S75" s="37" t="n">
        <v>6</v>
      </c>
      <c r="T75" s="8" t="n">
        <v>13</v>
      </c>
    </row>
    <row r="76" customFormat="false" ht="28.5" hidden="false" customHeight="true" outlineLevel="0" collapsed="false">
      <c r="M76" s="8" t="n">
        <v>38</v>
      </c>
      <c r="N76" s="39" t="s">
        <v>133</v>
      </c>
      <c r="O76" s="73" t="s">
        <v>99</v>
      </c>
      <c r="P76" s="8" t="s">
        <v>79</v>
      </c>
      <c r="Q76" s="70" t="s">
        <v>47</v>
      </c>
      <c r="R76" s="71"/>
      <c r="S76" s="37" t="n">
        <v>6</v>
      </c>
      <c r="T76" s="8" t="n">
        <v>13</v>
      </c>
    </row>
    <row r="77" customFormat="false" ht="28.5" hidden="false" customHeight="true" outlineLevel="0" collapsed="false">
      <c r="M77" s="39" t="s">
        <v>24</v>
      </c>
      <c r="N77" s="39"/>
      <c r="O77" s="39"/>
      <c r="P77" s="39"/>
      <c r="Q77" s="39"/>
      <c r="R77" s="39"/>
      <c r="S77" s="39"/>
      <c r="T77" s="37" t="n">
        <f aca="false">SUM(T39:T76)</f>
        <v>758</v>
      </c>
    </row>
    <row r="78" customFormat="false" ht="12" hidden="false" customHeight="true" outlineLevel="0" collapsed="false">
      <c r="M78" s="53"/>
      <c r="N78" s="53"/>
      <c r="O78" s="53"/>
      <c r="P78" s="53"/>
      <c r="Q78" s="53"/>
      <c r="R78" s="53"/>
      <c r="S78" s="53"/>
      <c r="T78" s="54"/>
    </row>
    <row r="79" customFormat="false" ht="27" hidden="false" customHeight="true" outlineLevel="0" collapsed="false">
      <c r="M79" s="37" t="s">
        <v>31</v>
      </c>
      <c r="N79" s="37" t="s">
        <v>32</v>
      </c>
      <c r="O79" s="37" t="s">
        <v>33</v>
      </c>
      <c r="P79" s="39" t="s">
        <v>134</v>
      </c>
      <c r="Q79" s="39" t="s">
        <v>35</v>
      </c>
      <c r="R79" s="39"/>
      <c r="S79" s="39" t="s">
        <v>36</v>
      </c>
      <c r="T79" s="39" t="s">
        <v>37</v>
      </c>
    </row>
    <row r="80" customFormat="false" ht="33.75" hidden="false" customHeight="true" outlineLevel="0" collapsed="false">
      <c r="M80" s="8" t="n">
        <v>1</v>
      </c>
      <c r="N80" s="77" t="s">
        <v>135</v>
      </c>
      <c r="O80" s="44" t="s">
        <v>74</v>
      </c>
      <c r="P80" s="78" t="s">
        <v>79</v>
      </c>
      <c r="Q80" s="78" t="s">
        <v>47</v>
      </c>
      <c r="R80" s="8"/>
      <c r="S80" s="37" t="n">
        <v>7.42</v>
      </c>
      <c r="T80" s="8" t="n">
        <v>15</v>
      </c>
    </row>
    <row r="81" customFormat="false" ht="33.75" hidden="false" customHeight="true" outlineLevel="0" collapsed="false">
      <c r="M81" s="70" t="n">
        <v>2</v>
      </c>
      <c r="N81" s="79" t="s">
        <v>136</v>
      </c>
      <c r="O81" s="44" t="s">
        <v>74</v>
      </c>
      <c r="P81" s="78" t="s">
        <v>79</v>
      </c>
      <c r="Q81" s="80" t="s">
        <v>47</v>
      </c>
      <c r="R81" s="81"/>
      <c r="S81" s="82" t="n">
        <v>7.42</v>
      </c>
      <c r="T81" s="8" t="n">
        <v>15</v>
      </c>
    </row>
    <row r="82" customFormat="false" ht="34.5" hidden="false" customHeight="true" outlineLevel="0" collapsed="false">
      <c r="M82" s="39" t="s">
        <v>24</v>
      </c>
      <c r="N82" s="39"/>
      <c r="O82" s="39"/>
      <c r="P82" s="39"/>
      <c r="Q82" s="39"/>
      <c r="R82" s="39"/>
      <c r="S82" s="39"/>
      <c r="T82" s="37" t="n">
        <v>30</v>
      </c>
    </row>
  </sheetData>
  <mergeCells count="21">
    <mergeCell ref="B4:B5"/>
    <mergeCell ref="C4:C5"/>
    <mergeCell ref="D4:D5"/>
    <mergeCell ref="E4:E5"/>
    <mergeCell ref="F4:F5"/>
    <mergeCell ref="G4:G5"/>
    <mergeCell ref="H4:I12"/>
    <mergeCell ref="J4:K13"/>
    <mergeCell ref="M4:T4"/>
    <mergeCell ref="M5:T5"/>
    <mergeCell ref="Q6:R6"/>
    <mergeCell ref="P8:R8"/>
    <mergeCell ref="H13:I13"/>
    <mergeCell ref="M22:S22"/>
    <mergeCell ref="Q25:R25"/>
    <mergeCell ref="Q26:R26"/>
    <mergeCell ref="A27:K27"/>
    <mergeCell ref="Q29:R29"/>
    <mergeCell ref="M36:S36"/>
    <mergeCell ref="M77:S77"/>
    <mergeCell ref="M82:S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14:03:25Z</dcterms:created>
  <dc:creator>Utente</dc:creator>
  <dc:description/>
  <dc:language>en-US</dc:language>
  <cp:lastModifiedBy>francesco fusaro</cp:lastModifiedBy>
  <dcterms:modified xsi:type="dcterms:W3CDTF">2025-05-07T17:57:03Z</dcterms:modified>
  <cp:revision>0</cp:revision>
  <dc:subject/>
  <dc:title/>
</cp:coreProperties>
</file>